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ntal Form" sheetId="2" state="visible" r:id="rId3"/>
    <sheet name="Sheet2" sheetId="3" state="hidden" r:id="rId4"/>
  </sheets>
  <definedNames>
    <definedName function="false" hidden="false" localSheetId="1" name="_xlnm.Print_Area" vbProcedure="false">'Rental Form'!$A$1:$H$62</definedName>
    <definedName function="false" hidden="false" localSheetId="1" name="_xlnm.Print_Titles" vbProcedure="false">'Rental Form'!$1:$4</definedName>
    <definedName function="false" hidden="false" name="Answer" vbProcedure="false">Sheet2!$A$1:$A$2</definedName>
    <definedName function="false" hidden="false" localSheetId="2" name="Excel_BuiltIn__FilterDatabase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t xml:space="preserve">Calabogie Peaks Group Snowshoe Trip Roster     </t>
  </si>
  <si>
    <t xml:space="preserve">Group Name:  </t>
  </si>
  <si>
    <t xml:space="preserve">Trip Date (mm/dd/yy):</t>
  </si>
  <si>
    <t xml:space="preserve">Estimated Time of Arrival</t>
  </si>
  <si>
    <t xml:space="preserve">First Name</t>
  </si>
  <si>
    <t xml:space="preserve">Last Name</t>
  </si>
  <si>
    <t xml:space="preserve">Trail Pass Required</t>
  </si>
  <si>
    <t xml:space="preserve">Rental Required</t>
  </si>
  <si>
    <t xml:space="preserve">Weight (LB)
(add 10 lbs for winter clothing)</t>
  </si>
  <si>
    <t xml:space="preserve">Height </t>
  </si>
  <si>
    <t xml:space="preserve">For Rental Shop Use Only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2160</xdr:rowOff>
    </xdr:from>
    <xdr:to>
      <xdr:col>0</xdr:col>
      <xdr:colOff>1248840</xdr:colOff>
      <xdr:row>0</xdr:row>
      <xdr:rowOff>53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82160"/>
          <a:ext cx="11883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true" outlineLevel="0" max="7" min="7" style="0" width="9.85"/>
    <col collapsed="false" customWidth="true" hidden="true" outlineLevel="0" max="8" min="8" style="0" width="17.56"/>
    <col collapsed="false" customWidth="true" hidden="false" outlineLevel="0" max="13" min="9" style="1" width="9.14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5"/>
      <c r="J1" s="5"/>
      <c r="K1" s="5"/>
      <c r="L1" s="5"/>
      <c r="M1" s="5"/>
    </row>
    <row r="2" customFormat="false" ht="23.25" hidden="false" customHeight="false" outlineLevel="0" collapsed="false">
      <c r="A2" s="6" t="s">
        <v>1</v>
      </c>
      <c r="B2" s="6"/>
      <c r="C2" s="7"/>
      <c r="D2" s="8"/>
      <c r="E2" s="8"/>
      <c r="F2" s="8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0" t="s">
        <v>2</v>
      </c>
      <c r="B3" s="11"/>
      <c r="C3" s="11"/>
      <c r="D3" s="12" t="s">
        <v>3</v>
      </c>
      <c r="E3" s="12"/>
      <c r="F3" s="13"/>
      <c r="G3" s="14"/>
      <c r="H3" s="15"/>
      <c r="I3" s="16"/>
      <c r="J3" s="16"/>
      <c r="K3" s="16"/>
      <c r="L3" s="17"/>
      <c r="M3" s="17"/>
    </row>
    <row r="4" customFormat="false" ht="12.7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1" t="s">
        <v>9</v>
      </c>
      <c r="G4" s="22" t="s">
        <v>10</v>
      </c>
      <c r="H4" s="2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A5" s="23"/>
      <c r="B5" s="24"/>
      <c r="C5" s="25" t="s">
        <v>11</v>
      </c>
      <c r="D5" s="25"/>
      <c r="E5" s="24"/>
      <c r="F5" s="24"/>
      <c r="G5" s="26" t="str">
        <f aca="false">IF(AND(E5&gt;=20,E5&lt;=60),"15""",IF(AND(E5&gt;=60,E5&lt;=120),"22""",IF(AND(E5&gt;=120),"27""","-")))</f>
        <v>-</v>
      </c>
      <c r="H5" s="27"/>
    </row>
    <row r="6" customFormat="false" ht="12.75" hidden="false" customHeight="false" outlineLevel="0" collapsed="false">
      <c r="A6" s="28"/>
      <c r="B6" s="29"/>
      <c r="C6" s="25" t="s">
        <v>11</v>
      </c>
      <c r="D6" s="25"/>
      <c r="E6" s="29"/>
      <c r="F6" s="29"/>
      <c r="G6" s="30" t="str">
        <f aca="false">IF(AND(E6&gt;=20,E6&lt;=60),"15""",IF(AND(E6&gt;=80,E6&lt;=120),"22""",IF(AND(E6&gt;=140,E6&lt;=180),"27""","-")))</f>
        <v>-</v>
      </c>
      <c r="H6" s="31"/>
    </row>
    <row r="7" customFormat="false" ht="12.75" hidden="false" customHeight="false" outlineLevel="0" collapsed="false">
      <c r="A7" s="32"/>
      <c r="B7" s="33"/>
      <c r="C7" s="25" t="s">
        <v>11</v>
      </c>
      <c r="D7" s="25"/>
      <c r="E7" s="33"/>
      <c r="F7" s="33"/>
      <c r="G7" s="34" t="str">
        <f aca="false">IF(AND(E7&gt;=20,E7&lt;=60),"15""",IF(AND(E7&gt;=80,E7&lt;=120),"22""",IF(AND(E7&gt;=140,E7&lt;=180),"27""","-")))</f>
        <v>-</v>
      </c>
      <c r="H7" s="35"/>
    </row>
    <row r="8" customFormat="false" ht="12.75" hidden="false" customHeight="false" outlineLevel="0" collapsed="false">
      <c r="A8" s="28"/>
      <c r="B8" s="29"/>
      <c r="C8" s="25" t="s">
        <v>11</v>
      </c>
      <c r="D8" s="25"/>
      <c r="E8" s="29"/>
      <c r="F8" s="29"/>
      <c r="G8" s="30" t="str">
        <f aca="false">IF(AND(E8&gt;=20,E8&lt;=60),"15""",IF(AND(E8&gt;=80,E8&lt;=120),"22""",IF(AND(E8&gt;=140,E8&lt;=180),"27""","-")))</f>
        <v>-</v>
      </c>
      <c r="H8" s="31"/>
    </row>
    <row r="9" customFormat="false" ht="12.75" hidden="false" customHeight="false" outlineLevel="0" collapsed="false">
      <c r="A9" s="32"/>
      <c r="B9" s="33"/>
      <c r="C9" s="25" t="s">
        <v>11</v>
      </c>
      <c r="D9" s="25"/>
      <c r="E9" s="33"/>
      <c r="F9" s="33"/>
      <c r="G9" s="34" t="str">
        <f aca="false">IF(AND(E9&gt;=20,E9&lt;=60),"15""",IF(AND(E9&gt;=80,E9&lt;=120),"22""",IF(AND(E9&gt;=140,E9&lt;=180),"27""","-")))</f>
        <v>-</v>
      </c>
      <c r="H9" s="35"/>
    </row>
    <row r="10" customFormat="false" ht="12.75" hidden="false" customHeight="false" outlineLevel="0" collapsed="false">
      <c r="A10" s="28"/>
      <c r="B10" s="29"/>
      <c r="C10" s="25" t="s">
        <v>11</v>
      </c>
      <c r="D10" s="25"/>
      <c r="E10" s="29"/>
      <c r="F10" s="29"/>
      <c r="G10" s="30" t="str">
        <f aca="false">IF(AND(E10&gt;=20,E10&lt;=60),"15""",IF(AND(E10&gt;=80,E10&lt;=120),"22""",IF(AND(E10&gt;=140,E10&lt;=180),"27""","-")))</f>
        <v>-</v>
      </c>
      <c r="H10" s="31"/>
    </row>
    <row r="11" customFormat="false" ht="12.75" hidden="false" customHeight="false" outlineLevel="0" collapsed="false">
      <c r="A11" s="32"/>
      <c r="B11" s="33"/>
      <c r="C11" s="25" t="s">
        <v>11</v>
      </c>
      <c r="D11" s="25"/>
      <c r="E11" s="33"/>
      <c r="F11" s="33"/>
      <c r="G11" s="34" t="str">
        <f aca="false">IF(AND(E11&gt;=20,E11&lt;=60),"15""",IF(AND(E11&gt;=80,E11&lt;=120),"22""",IF(AND(E11&gt;=140,E11&lt;=180),"27""","-")))</f>
        <v>-</v>
      </c>
      <c r="H11" s="35"/>
    </row>
    <row r="12" customFormat="false" ht="12.75" hidden="false" customHeight="false" outlineLevel="0" collapsed="false">
      <c r="A12" s="28"/>
      <c r="B12" s="29"/>
      <c r="C12" s="25" t="s">
        <v>11</v>
      </c>
      <c r="D12" s="25"/>
      <c r="E12" s="29"/>
      <c r="F12" s="29"/>
      <c r="G12" s="30" t="str">
        <f aca="false">IF(AND(E12&gt;=20,E12&lt;=60),"15""",IF(AND(E12&gt;=80,E12&lt;=120),"22""",IF(AND(E12&gt;=140,E12&lt;=180),"27""","-")))</f>
        <v>-</v>
      </c>
      <c r="H12" s="31"/>
    </row>
    <row r="13" customFormat="false" ht="12.75" hidden="false" customHeight="false" outlineLevel="0" collapsed="false">
      <c r="A13" s="32"/>
      <c r="B13" s="33"/>
      <c r="C13" s="25" t="s">
        <v>11</v>
      </c>
      <c r="D13" s="25"/>
      <c r="E13" s="33"/>
      <c r="F13" s="33"/>
      <c r="G13" s="34" t="str">
        <f aca="false">IF(AND(E13&gt;=20,E13&lt;=60),"15""",IF(AND(E13&gt;=80,E13&lt;=120),"22""",IF(AND(E13&gt;=140,E13&lt;=180),"27""","-")))</f>
        <v>-</v>
      </c>
      <c r="H13" s="35"/>
    </row>
    <row r="14" customFormat="false" ht="12.75" hidden="false" customHeight="false" outlineLevel="0" collapsed="false">
      <c r="A14" s="28"/>
      <c r="B14" s="29"/>
      <c r="C14" s="25" t="s">
        <v>11</v>
      </c>
      <c r="D14" s="25"/>
      <c r="E14" s="29"/>
      <c r="F14" s="29"/>
      <c r="G14" s="30" t="str">
        <f aca="false">IF(AND(E14&gt;=20,E14&lt;=60),"15""",IF(AND(E14&gt;=80,E14&lt;=120),"22""",IF(AND(E14&gt;=140,E14&lt;=180),"27""","-")))</f>
        <v>-</v>
      </c>
      <c r="H14" s="31"/>
    </row>
    <row r="15" customFormat="false" ht="12.75" hidden="false" customHeight="false" outlineLevel="0" collapsed="false">
      <c r="A15" s="32"/>
      <c r="B15" s="33"/>
      <c r="C15" s="25" t="s">
        <v>11</v>
      </c>
      <c r="D15" s="25"/>
      <c r="E15" s="33"/>
      <c r="F15" s="33"/>
      <c r="G15" s="34" t="str">
        <f aca="false">IF(AND(E15&gt;=20,E15&lt;=60),"15""",IF(AND(E15&gt;=80,E15&lt;=120),"22""",IF(AND(E15&gt;=140,E15&lt;=180),"27""","-")))</f>
        <v>-</v>
      </c>
      <c r="H15" s="35"/>
    </row>
    <row r="16" customFormat="false" ht="12.75" hidden="false" customHeight="false" outlineLevel="0" collapsed="false">
      <c r="A16" s="28"/>
      <c r="B16" s="29"/>
      <c r="C16" s="25" t="s">
        <v>11</v>
      </c>
      <c r="D16" s="25"/>
      <c r="E16" s="29"/>
      <c r="F16" s="29"/>
      <c r="G16" s="30" t="str">
        <f aca="false">IF(AND(E16&gt;=20,E16&lt;=60),"15""",IF(AND(E16&gt;=80,E16&lt;=120),"22""",IF(AND(E16&gt;=140,E16&lt;=180),"27""","-")))</f>
        <v>-</v>
      </c>
      <c r="H16" s="31"/>
    </row>
    <row r="17" customFormat="false" ht="12.75" hidden="false" customHeight="false" outlineLevel="0" collapsed="false">
      <c r="A17" s="32"/>
      <c r="B17" s="33"/>
      <c r="C17" s="25" t="s">
        <v>11</v>
      </c>
      <c r="D17" s="25"/>
      <c r="E17" s="33"/>
      <c r="F17" s="33"/>
      <c r="G17" s="34" t="str">
        <f aca="false">IF(AND(E17&gt;=20,E17&lt;=60),"15""",IF(AND(E17&gt;=80,E17&lt;=120),"22""",IF(AND(E17&gt;=140,E17&lt;=180),"27""","-")))</f>
        <v>-</v>
      </c>
      <c r="H17" s="35"/>
    </row>
    <row r="18" customFormat="false" ht="12.75" hidden="false" customHeight="false" outlineLevel="0" collapsed="false">
      <c r="A18" s="28"/>
      <c r="B18" s="29"/>
      <c r="C18" s="25" t="s">
        <v>11</v>
      </c>
      <c r="D18" s="25"/>
      <c r="E18" s="29"/>
      <c r="F18" s="29"/>
      <c r="G18" s="30" t="str">
        <f aca="false">IF(AND(E18&gt;=20,E18&lt;=60),"15""",IF(AND(E18&gt;=80,E18&lt;=120),"22""",IF(AND(E18&gt;=140,E18&lt;=180),"27""","-")))</f>
        <v>-</v>
      </c>
      <c r="H18" s="31"/>
    </row>
    <row r="19" customFormat="false" ht="12.75" hidden="false" customHeight="false" outlineLevel="0" collapsed="false">
      <c r="A19" s="32"/>
      <c r="B19" s="33"/>
      <c r="C19" s="25" t="s">
        <v>11</v>
      </c>
      <c r="D19" s="25"/>
      <c r="E19" s="33"/>
      <c r="F19" s="33"/>
      <c r="G19" s="34" t="str">
        <f aca="false">IF(AND(E19&gt;=20,E19&lt;=60),"15""",IF(AND(E19&gt;=80,E19&lt;=120),"22""",IF(AND(E19&gt;=140,E19&lt;=180),"27""","-")))</f>
        <v>-</v>
      </c>
      <c r="H19" s="35"/>
    </row>
    <row r="20" customFormat="false" ht="12.75" hidden="false" customHeight="false" outlineLevel="0" collapsed="false">
      <c r="A20" s="28"/>
      <c r="B20" s="29"/>
      <c r="C20" s="25" t="s">
        <v>11</v>
      </c>
      <c r="D20" s="25"/>
      <c r="E20" s="29"/>
      <c r="F20" s="29"/>
      <c r="G20" s="30" t="str">
        <f aca="false">IF(AND(E20&gt;=20,E20&lt;=60),"15""",IF(AND(E20&gt;=80,E20&lt;=120),"22""",IF(AND(E20&gt;=140,E20&lt;=180),"27""","-")))</f>
        <v>-</v>
      </c>
      <c r="H20" s="31"/>
    </row>
    <row r="21" customFormat="false" ht="12.75" hidden="false" customHeight="false" outlineLevel="0" collapsed="false">
      <c r="A21" s="32"/>
      <c r="B21" s="33"/>
      <c r="C21" s="25" t="s">
        <v>11</v>
      </c>
      <c r="D21" s="25"/>
      <c r="E21" s="33"/>
      <c r="F21" s="33"/>
      <c r="G21" s="34" t="str">
        <f aca="false">IF(AND(E21&gt;=20,E21&lt;=60),"15""",IF(AND(E21&gt;=80,E21&lt;=120),"22""",IF(AND(E21&gt;=140,E21&lt;=180),"27""","-")))</f>
        <v>-</v>
      </c>
      <c r="H21" s="35"/>
    </row>
    <row r="22" customFormat="false" ht="12.75" hidden="false" customHeight="false" outlineLevel="0" collapsed="false">
      <c r="A22" s="28"/>
      <c r="B22" s="29"/>
      <c r="C22" s="25" t="s">
        <v>11</v>
      </c>
      <c r="D22" s="25"/>
      <c r="E22" s="29"/>
      <c r="F22" s="29"/>
      <c r="G22" s="30" t="str">
        <f aca="false">IF(AND(E22&gt;=20,E22&lt;=60),"15""",IF(AND(E22&gt;=80,E22&lt;=120),"22""",IF(AND(E22&gt;=140,E22&lt;=180),"27""","-")))</f>
        <v>-</v>
      </c>
      <c r="H22" s="31"/>
    </row>
    <row r="23" customFormat="false" ht="12.75" hidden="false" customHeight="false" outlineLevel="0" collapsed="false">
      <c r="A23" s="32"/>
      <c r="B23" s="33"/>
      <c r="C23" s="25" t="s">
        <v>11</v>
      </c>
      <c r="D23" s="25"/>
      <c r="E23" s="33"/>
      <c r="F23" s="33"/>
      <c r="G23" s="34" t="str">
        <f aca="false">IF(AND(E23&gt;=20,E23&lt;=60),"15""",IF(AND(E23&gt;=80,E23&lt;=120),"22""",IF(AND(E23&gt;=140,E23&lt;=180),"27""","-")))</f>
        <v>-</v>
      </c>
      <c r="H23" s="35"/>
    </row>
    <row r="24" customFormat="false" ht="12.75" hidden="false" customHeight="false" outlineLevel="0" collapsed="false">
      <c r="A24" s="28"/>
      <c r="B24" s="29"/>
      <c r="C24" s="25" t="s">
        <v>11</v>
      </c>
      <c r="D24" s="25"/>
      <c r="E24" s="29"/>
      <c r="F24" s="29"/>
      <c r="G24" s="30" t="str">
        <f aca="false">IF(AND(E24&gt;=20,E24&lt;=60),"15""",IF(AND(E24&gt;=80,E24&lt;=120),"22""",IF(AND(E24&gt;=140,E24&lt;=180),"27""","-")))</f>
        <v>-</v>
      </c>
      <c r="H24" s="31"/>
    </row>
    <row r="25" customFormat="false" ht="12.75" hidden="false" customHeight="false" outlineLevel="0" collapsed="false">
      <c r="A25" s="32"/>
      <c r="B25" s="33"/>
      <c r="C25" s="25" t="s">
        <v>11</v>
      </c>
      <c r="D25" s="25"/>
      <c r="E25" s="33"/>
      <c r="F25" s="33"/>
      <c r="G25" s="34" t="str">
        <f aca="false">IF(AND(E25&gt;=20,E25&lt;=60),"15""",IF(AND(E25&gt;=80,E25&lt;=120),"22""",IF(AND(E25&gt;=140,E25&lt;=180),"27""","-")))</f>
        <v>-</v>
      </c>
      <c r="H25" s="35"/>
    </row>
    <row r="26" customFormat="false" ht="12.75" hidden="false" customHeight="false" outlineLevel="0" collapsed="false">
      <c r="A26" s="28"/>
      <c r="B26" s="29"/>
      <c r="C26" s="25" t="s">
        <v>11</v>
      </c>
      <c r="D26" s="25"/>
      <c r="E26" s="29"/>
      <c r="F26" s="29"/>
      <c r="G26" s="30" t="str">
        <f aca="false">IF(AND(E26&gt;=20,E26&lt;=60),"15""",IF(AND(E26&gt;=80,E26&lt;=120),"22""",IF(AND(E26&gt;=140,E26&lt;=180),"27""","-")))</f>
        <v>-</v>
      </c>
      <c r="H26" s="31"/>
    </row>
    <row r="27" customFormat="false" ht="12.75" hidden="false" customHeight="false" outlineLevel="0" collapsed="false">
      <c r="A27" s="32"/>
      <c r="B27" s="33"/>
      <c r="C27" s="25" t="s">
        <v>11</v>
      </c>
      <c r="D27" s="25"/>
      <c r="E27" s="33"/>
      <c r="F27" s="33"/>
      <c r="G27" s="34" t="str">
        <f aca="false">IF(AND(E27&gt;=20,E27&lt;=60),"15""",IF(AND(E27&gt;=80,E27&lt;=120),"22""",IF(AND(E27&gt;=140,E27&lt;=180),"27""","-")))</f>
        <v>-</v>
      </c>
      <c r="H27" s="35"/>
    </row>
    <row r="28" customFormat="false" ht="12.75" hidden="false" customHeight="false" outlineLevel="0" collapsed="false">
      <c r="A28" s="28"/>
      <c r="B28" s="29"/>
      <c r="C28" s="25" t="s">
        <v>11</v>
      </c>
      <c r="D28" s="25"/>
      <c r="E28" s="29"/>
      <c r="F28" s="29"/>
      <c r="G28" s="30" t="str">
        <f aca="false">IF(AND(E28&gt;=20,E28&lt;=60),"15""",IF(AND(E28&gt;=80,E28&lt;=120),"22""",IF(AND(E28&gt;=140,E28&lt;=180),"27""","-")))</f>
        <v>-</v>
      </c>
      <c r="H28" s="31"/>
    </row>
    <row r="29" customFormat="false" ht="12.75" hidden="false" customHeight="false" outlineLevel="0" collapsed="false">
      <c r="A29" s="32"/>
      <c r="B29" s="33"/>
      <c r="C29" s="25" t="s">
        <v>11</v>
      </c>
      <c r="D29" s="25"/>
      <c r="E29" s="33"/>
      <c r="F29" s="33"/>
      <c r="G29" s="34" t="str">
        <f aca="false">IF(AND(E29&gt;=20,E29&lt;=60),"15""",IF(AND(E29&gt;=80,E29&lt;=120),"22""",IF(AND(E29&gt;=140,E29&lt;=180),"27""","-")))</f>
        <v>-</v>
      </c>
      <c r="H29" s="35"/>
    </row>
    <row r="30" customFormat="false" ht="12.75" hidden="false" customHeight="false" outlineLevel="0" collapsed="false">
      <c r="A30" s="28"/>
      <c r="B30" s="29"/>
      <c r="C30" s="25" t="s">
        <v>11</v>
      </c>
      <c r="D30" s="25"/>
      <c r="E30" s="29"/>
      <c r="F30" s="29"/>
      <c r="G30" s="30" t="str">
        <f aca="false">IF(AND(E30&gt;=20,E30&lt;=60),"15""",IF(AND(E30&gt;=80,E30&lt;=120),"22""",IF(AND(E30&gt;=140,E30&lt;=180),"27""","-")))</f>
        <v>-</v>
      </c>
      <c r="H30" s="31"/>
    </row>
    <row r="31" customFormat="false" ht="12.75" hidden="false" customHeight="false" outlineLevel="0" collapsed="false">
      <c r="A31" s="32"/>
      <c r="B31" s="33"/>
      <c r="C31" s="25" t="s">
        <v>11</v>
      </c>
      <c r="D31" s="25"/>
      <c r="E31" s="33"/>
      <c r="F31" s="33"/>
      <c r="G31" s="34" t="str">
        <f aca="false">IF(AND(E31&gt;=20,E31&lt;=60),"15""",IF(AND(E31&gt;=80,E31&lt;=120),"22""",IF(AND(E31&gt;=140,E31&lt;=180),"27""","-")))</f>
        <v>-</v>
      </c>
      <c r="H31" s="35"/>
    </row>
    <row r="32" customFormat="false" ht="12.75" hidden="false" customHeight="false" outlineLevel="0" collapsed="false">
      <c r="A32" s="28"/>
      <c r="B32" s="29"/>
      <c r="C32" s="25" t="s">
        <v>11</v>
      </c>
      <c r="D32" s="25"/>
      <c r="E32" s="29"/>
      <c r="F32" s="29"/>
      <c r="G32" s="30" t="str">
        <f aca="false">IF(AND(E32&gt;=20,E32&lt;=60),"15""",IF(AND(E32&gt;=80,E32&lt;=120),"22""",IF(AND(E32&gt;=140,E32&lt;=180),"27""","-")))</f>
        <v>-</v>
      </c>
      <c r="H32" s="31"/>
    </row>
    <row r="33" customFormat="false" ht="12.75" hidden="false" customHeight="false" outlineLevel="0" collapsed="false">
      <c r="A33" s="32"/>
      <c r="B33" s="33"/>
      <c r="C33" s="25" t="s">
        <v>11</v>
      </c>
      <c r="D33" s="25"/>
      <c r="E33" s="33"/>
      <c r="F33" s="33"/>
      <c r="G33" s="34" t="str">
        <f aca="false">IF(AND(E33&gt;=20,E33&lt;=60),"15""",IF(AND(E33&gt;=80,E33&lt;=120),"22""",IF(AND(E33&gt;=140,E33&lt;=180),"27""","-")))</f>
        <v>-</v>
      </c>
      <c r="H33" s="35"/>
    </row>
    <row r="34" customFormat="false" ht="12.75" hidden="false" customHeight="false" outlineLevel="0" collapsed="false">
      <c r="A34" s="28"/>
      <c r="B34" s="29"/>
      <c r="C34" s="25" t="s">
        <v>11</v>
      </c>
      <c r="D34" s="25"/>
      <c r="E34" s="29"/>
      <c r="F34" s="29"/>
      <c r="G34" s="30" t="str">
        <f aca="false">IF(AND(E34&gt;=20,E34&lt;=60),"15""",IF(AND(E34&gt;=80,E34&lt;=120),"22""",IF(AND(E34&gt;=140,E34&lt;=180),"27""","-")))</f>
        <v>-</v>
      </c>
      <c r="H34" s="31"/>
    </row>
    <row r="35" customFormat="false" ht="12.75" hidden="false" customHeight="false" outlineLevel="0" collapsed="false">
      <c r="A35" s="32"/>
      <c r="B35" s="33"/>
      <c r="C35" s="25" t="s">
        <v>11</v>
      </c>
      <c r="D35" s="25"/>
      <c r="E35" s="33"/>
      <c r="F35" s="33"/>
      <c r="G35" s="34" t="str">
        <f aca="false">IF(AND(E35&gt;=20,E35&lt;=60),"15""",IF(AND(E35&gt;=80,E35&lt;=120),"22""",IF(AND(E35&gt;=140,E35&lt;=180),"27""","-")))</f>
        <v>-</v>
      </c>
      <c r="H35" s="35"/>
    </row>
    <row r="36" customFormat="false" ht="12.75" hidden="false" customHeight="false" outlineLevel="0" collapsed="false">
      <c r="A36" s="28"/>
      <c r="B36" s="29"/>
      <c r="C36" s="25" t="s">
        <v>11</v>
      </c>
      <c r="D36" s="25"/>
      <c r="E36" s="29"/>
      <c r="F36" s="29"/>
      <c r="G36" s="30" t="str">
        <f aca="false">IF(AND(E36&gt;=20,E36&lt;=60),"15""",IF(AND(E36&gt;=80,E36&lt;=120),"22""",IF(AND(E36&gt;=140,E36&lt;=180),"27""","-")))</f>
        <v>-</v>
      </c>
      <c r="H36" s="31"/>
    </row>
    <row r="37" customFormat="false" ht="12.75" hidden="false" customHeight="false" outlineLevel="0" collapsed="false">
      <c r="A37" s="32"/>
      <c r="B37" s="33"/>
      <c r="C37" s="25" t="s">
        <v>11</v>
      </c>
      <c r="D37" s="25"/>
      <c r="E37" s="33"/>
      <c r="F37" s="33"/>
      <c r="G37" s="34" t="str">
        <f aca="false">IF(AND(E37&gt;=20,E37&lt;=60),"15""",IF(AND(E37&gt;=80,E37&lt;=120),"22""",IF(AND(E37&gt;=140,E37&lt;=180),"27""","-")))</f>
        <v>-</v>
      </c>
      <c r="H37" s="35"/>
    </row>
    <row r="38" customFormat="false" ht="12.75" hidden="false" customHeight="false" outlineLevel="0" collapsed="false">
      <c r="A38" s="28"/>
      <c r="B38" s="29"/>
      <c r="C38" s="25" t="s">
        <v>11</v>
      </c>
      <c r="D38" s="25"/>
      <c r="E38" s="29"/>
      <c r="F38" s="29"/>
      <c r="G38" s="30" t="str">
        <f aca="false">IF(AND(E38&gt;=20,E38&lt;=60),"15""",IF(AND(E38&gt;=80,E38&lt;=120),"22""",IF(AND(E38&gt;=140,E38&lt;=180),"27""","-")))</f>
        <v>-</v>
      </c>
      <c r="H38" s="31"/>
    </row>
    <row r="39" customFormat="false" ht="12.75" hidden="false" customHeight="false" outlineLevel="0" collapsed="false">
      <c r="A39" s="32"/>
      <c r="B39" s="33"/>
      <c r="C39" s="25" t="s">
        <v>11</v>
      </c>
      <c r="D39" s="25"/>
      <c r="E39" s="33"/>
      <c r="F39" s="33"/>
      <c r="G39" s="34" t="str">
        <f aca="false">IF(AND(E39&gt;=20,E39&lt;=60),"15""",IF(AND(E39&gt;=80,E39&lt;=120),"22""",IF(AND(E39&gt;=140,E39&lt;=180),"27""","-")))</f>
        <v>-</v>
      </c>
      <c r="H39" s="35"/>
    </row>
    <row r="40" customFormat="false" ht="12.75" hidden="false" customHeight="false" outlineLevel="0" collapsed="false">
      <c r="A40" s="28"/>
      <c r="B40" s="29"/>
      <c r="C40" s="25" t="s">
        <v>11</v>
      </c>
      <c r="D40" s="25"/>
      <c r="E40" s="29"/>
      <c r="F40" s="29"/>
      <c r="G40" s="30" t="str">
        <f aca="false">IF(AND(E40&gt;=20,E40&lt;=60),"15""",IF(AND(E40&gt;=80,E40&lt;=120),"22""",IF(AND(E40&gt;=140,E40&lt;=180),"27""","-")))</f>
        <v>-</v>
      </c>
      <c r="H40" s="31"/>
    </row>
    <row r="41" customFormat="false" ht="12.75" hidden="false" customHeight="false" outlineLevel="0" collapsed="false">
      <c r="A41" s="32"/>
      <c r="B41" s="33"/>
      <c r="C41" s="25" t="s">
        <v>11</v>
      </c>
      <c r="D41" s="25"/>
      <c r="E41" s="33"/>
      <c r="F41" s="33"/>
      <c r="G41" s="34" t="str">
        <f aca="false">IF(AND(E41&gt;=20,E41&lt;=60),"15""",IF(AND(E41&gt;=80,E41&lt;=120),"22""",IF(AND(E41&gt;=140,E41&lt;=180),"27""","-")))</f>
        <v>-</v>
      </c>
      <c r="H41" s="35"/>
    </row>
    <row r="42" customFormat="false" ht="12.75" hidden="false" customHeight="false" outlineLevel="0" collapsed="false">
      <c r="A42" s="28"/>
      <c r="B42" s="29"/>
      <c r="C42" s="25" t="s">
        <v>11</v>
      </c>
      <c r="D42" s="25"/>
      <c r="E42" s="29"/>
      <c r="F42" s="29"/>
      <c r="G42" s="30" t="str">
        <f aca="false">IF(AND(E42&gt;=20,E42&lt;=60),"15""",IF(AND(E42&gt;=80,E42&lt;=120),"22""",IF(AND(E42&gt;=140,E42&lt;=180),"27""","-")))</f>
        <v>-</v>
      </c>
      <c r="H42" s="31"/>
    </row>
    <row r="43" customFormat="false" ht="12.75" hidden="false" customHeight="false" outlineLevel="0" collapsed="false">
      <c r="A43" s="32"/>
      <c r="B43" s="33"/>
      <c r="C43" s="25" t="s">
        <v>11</v>
      </c>
      <c r="D43" s="25"/>
      <c r="E43" s="33"/>
      <c r="F43" s="33"/>
      <c r="G43" s="34" t="str">
        <f aca="false">IF(AND(E43&gt;=20,E43&lt;=60),"15""",IF(AND(E43&gt;=80,E43&lt;=120),"22""",IF(AND(E43&gt;=140,E43&lt;=180),"27""","-")))</f>
        <v>-</v>
      </c>
      <c r="H43" s="35"/>
    </row>
    <row r="44" customFormat="false" ht="12.75" hidden="false" customHeight="false" outlineLevel="0" collapsed="false">
      <c r="A44" s="28"/>
      <c r="B44" s="29"/>
      <c r="C44" s="25" t="s">
        <v>11</v>
      </c>
      <c r="D44" s="25"/>
      <c r="E44" s="29"/>
      <c r="F44" s="29"/>
      <c r="G44" s="30" t="str">
        <f aca="false">IF(AND(E44&gt;=20,E44&lt;=60),"15""",IF(AND(E44&gt;=80,E44&lt;=120),"22""",IF(AND(E44&gt;=140,E44&lt;=180),"27""","-")))</f>
        <v>-</v>
      </c>
      <c r="H44" s="31"/>
    </row>
    <row r="45" customFormat="false" ht="12.75" hidden="false" customHeight="false" outlineLevel="0" collapsed="false">
      <c r="A45" s="32"/>
      <c r="B45" s="33"/>
      <c r="C45" s="25" t="s">
        <v>11</v>
      </c>
      <c r="D45" s="25"/>
      <c r="E45" s="33"/>
      <c r="F45" s="33"/>
      <c r="G45" s="34" t="str">
        <f aca="false">IF(AND(E45&gt;=20,E45&lt;=60),"15""",IF(AND(E45&gt;=80,E45&lt;=120),"22""",IF(AND(E45&gt;=140,E45&lt;=180),"27""","-")))</f>
        <v>-</v>
      </c>
      <c r="H45" s="35"/>
    </row>
    <row r="46" customFormat="false" ht="12.75" hidden="false" customHeight="false" outlineLevel="0" collapsed="false">
      <c r="A46" s="28"/>
      <c r="B46" s="29"/>
      <c r="C46" s="25" t="s">
        <v>11</v>
      </c>
      <c r="D46" s="25"/>
      <c r="E46" s="29"/>
      <c r="F46" s="29"/>
      <c r="G46" s="30" t="str">
        <f aca="false">IF(AND(E46&gt;=20,E46&lt;=60),"15""",IF(AND(E46&gt;=80,E46&lt;=120),"22""",IF(AND(E46&gt;=140,E46&lt;=180),"27""","-")))</f>
        <v>-</v>
      </c>
      <c r="H46" s="31"/>
    </row>
    <row r="47" customFormat="false" ht="12.75" hidden="false" customHeight="false" outlineLevel="0" collapsed="false">
      <c r="A47" s="32"/>
      <c r="B47" s="33"/>
      <c r="C47" s="25" t="s">
        <v>11</v>
      </c>
      <c r="D47" s="25"/>
      <c r="E47" s="33"/>
      <c r="F47" s="33"/>
      <c r="G47" s="34" t="str">
        <f aca="false">IF(AND(E47&gt;=20,E47&lt;=60),"15""",IF(AND(E47&gt;=80,E47&lt;=120),"22""",IF(AND(E47&gt;=140,E47&lt;=180),"27""","-")))</f>
        <v>-</v>
      </c>
      <c r="H47" s="35"/>
    </row>
    <row r="48" customFormat="false" ht="12.75" hidden="false" customHeight="false" outlineLevel="0" collapsed="false">
      <c r="A48" s="28"/>
      <c r="B48" s="29"/>
      <c r="C48" s="25" t="s">
        <v>11</v>
      </c>
      <c r="D48" s="25"/>
      <c r="E48" s="29"/>
      <c r="F48" s="29"/>
      <c r="G48" s="30" t="str">
        <f aca="false">IF(AND(E48&gt;=20,E48&lt;=60),"15""",IF(AND(E48&gt;=80,E48&lt;=120),"22""",IF(AND(E48&gt;=140,E48&lt;=180),"27""","-")))</f>
        <v>-</v>
      </c>
      <c r="H48" s="31"/>
    </row>
    <row r="49" customFormat="false" ht="12.75" hidden="false" customHeight="false" outlineLevel="0" collapsed="false">
      <c r="A49" s="32"/>
      <c r="B49" s="33"/>
      <c r="C49" s="25" t="s">
        <v>11</v>
      </c>
      <c r="D49" s="25"/>
      <c r="E49" s="33"/>
      <c r="F49" s="33"/>
      <c r="G49" s="34" t="str">
        <f aca="false">IF(AND(E49&gt;=20,E49&lt;=60),"15""",IF(AND(E49&gt;=80,E49&lt;=120),"22""",IF(AND(E49&gt;=140,E49&lt;=180),"27""","-")))</f>
        <v>-</v>
      </c>
      <c r="H49" s="35"/>
    </row>
    <row r="50" customFormat="false" ht="12.75" hidden="false" customHeight="false" outlineLevel="0" collapsed="false">
      <c r="A50" s="28"/>
      <c r="B50" s="29"/>
      <c r="C50" s="25" t="s">
        <v>11</v>
      </c>
      <c r="D50" s="25"/>
      <c r="E50" s="29"/>
      <c r="F50" s="29"/>
      <c r="G50" s="30" t="str">
        <f aca="false">IF(AND(E50&gt;=20,E50&lt;=60),"15""",IF(AND(E50&gt;=80,E50&lt;=120),"22""",IF(AND(E50&gt;=140,E50&lt;=180),"27""","-")))</f>
        <v>-</v>
      </c>
      <c r="H50" s="31"/>
    </row>
    <row r="51" customFormat="false" ht="12.75" hidden="false" customHeight="false" outlineLevel="0" collapsed="false">
      <c r="A51" s="32"/>
      <c r="B51" s="33"/>
      <c r="C51" s="25" t="s">
        <v>11</v>
      </c>
      <c r="D51" s="25"/>
      <c r="E51" s="33"/>
      <c r="F51" s="33"/>
      <c r="G51" s="34" t="str">
        <f aca="false">IF(AND(E51&gt;=20,E51&lt;=60),"15""",IF(AND(E51&gt;=80,E51&lt;=120),"22""",IF(AND(E51&gt;=140,E51&lt;=180),"27""","-")))</f>
        <v>-</v>
      </c>
      <c r="H51" s="35"/>
    </row>
    <row r="52" customFormat="false" ht="12.75" hidden="false" customHeight="false" outlineLevel="0" collapsed="false">
      <c r="A52" s="28"/>
      <c r="B52" s="29"/>
      <c r="C52" s="25" t="s">
        <v>11</v>
      </c>
      <c r="D52" s="25"/>
      <c r="E52" s="29"/>
      <c r="F52" s="29"/>
      <c r="G52" s="30" t="str">
        <f aca="false">IF(AND(E52&gt;=20,E52&lt;=60),"15""",IF(AND(E52&gt;=80,E52&lt;=120),"22""",IF(AND(E52&gt;=140,E52&lt;=180),"27""","-")))</f>
        <v>-</v>
      </c>
      <c r="H52" s="31"/>
    </row>
    <row r="53" customFormat="false" ht="12.75" hidden="false" customHeight="false" outlineLevel="0" collapsed="false">
      <c r="A53" s="32"/>
      <c r="B53" s="33"/>
      <c r="C53" s="25" t="s">
        <v>11</v>
      </c>
      <c r="D53" s="25"/>
      <c r="E53" s="33"/>
      <c r="F53" s="33"/>
      <c r="G53" s="34" t="str">
        <f aca="false">IF(AND(E53&gt;=20,E53&lt;=60),"15""",IF(AND(E53&gt;=80,E53&lt;=120),"22""",IF(AND(E53&gt;=140,E53&lt;=180),"27""","-")))</f>
        <v>-</v>
      </c>
      <c r="H53" s="35"/>
    </row>
    <row r="54" customFormat="false" ht="12.75" hidden="false" customHeight="false" outlineLevel="0" collapsed="false">
      <c r="A54" s="28"/>
      <c r="B54" s="29"/>
      <c r="C54" s="25" t="s">
        <v>11</v>
      </c>
      <c r="D54" s="25"/>
      <c r="E54" s="29"/>
      <c r="F54" s="29"/>
      <c r="G54" s="30" t="str">
        <f aca="false">IF(AND(E54&gt;=20,E54&lt;=60),"15""",IF(AND(E54&gt;=80,E54&lt;=120),"22""",IF(AND(E54&gt;=140,E54&lt;=180),"27""","-")))</f>
        <v>-</v>
      </c>
      <c r="H54" s="31"/>
    </row>
    <row r="55" customFormat="false" ht="12.75" hidden="false" customHeight="false" outlineLevel="0" collapsed="false">
      <c r="A55" s="32"/>
      <c r="B55" s="33"/>
      <c r="C55" s="25" t="s">
        <v>11</v>
      </c>
      <c r="D55" s="25"/>
      <c r="E55" s="33"/>
      <c r="F55" s="33"/>
      <c r="G55" s="34" t="str">
        <f aca="false">IF(AND(E55&gt;=20,E55&lt;=60),"15""",IF(AND(E55&gt;=80,E55&lt;=120),"22""",IF(AND(E55&gt;=140,E55&lt;=180),"27""","-")))</f>
        <v>-</v>
      </c>
      <c r="H55" s="35"/>
    </row>
    <row r="56" customFormat="false" ht="12.75" hidden="false" customHeight="false" outlineLevel="0" collapsed="false">
      <c r="A56" s="28"/>
      <c r="B56" s="29"/>
      <c r="C56" s="25" t="s">
        <v>11</v>
      </c>
      <c r="D56" s="25"/>
      <c r="E56" s="29"/>
      <c r="F56" s="29"/>
      <c r="G56" s="30" t="str">
        <f aca="false">IF(AND(E56&gt;=20,E56&lt;=60),"15""",IF(AND(E56&gt;=80,E56&lt;=120),"22""",IF(AND(E56&gt;=140,E56&lt;=180),"27""","-")))</f>
        <v>-</v>
      </c>
      <c r="H56" s="31"/>
    </row>
    <row r="57" customFormat="false" ht="12.75" hidden="false" customHeight="false" outlineLevel="0" collapsed="false">
      <c r="A57" s="32"/>
      <c r="B57" s="33"/>
      <c r="C57" s="25" t="s">
        <v>11</v>
      </c>
      <c r="D57" s="25"/>
      <c r="E57" s="33"/>
      <c r="F57" s="33"/>
      <c r="G57" s="34" t="str">
        <f aca="false">IF(AND(E57&gt;=20,E57&lt;=60),"15""",IF(AND(E57&gt;=80,E57&lt;=120),"22""",IF(AND(E57&gt;=140,E57&lt;=180),"27""","-")))</f>
        <v>-</v>
      </c>
      <c r="H57" s="35"/>
    </row>
    <row r="58" customFormat="false" ht="12.75" hidden="false" customHeight="false" outlineLevel="0" collapsed="false">
      <c r="A58" s="28"/>
      <c r="B58" s="29"/>
      <c r="C58" s="25" t="s">
        <v>11</v>
      </c>
      <c r="D58" s="25"/>
      <c r="E58" s="29"/>
      <c r="F58" s="29"/>
      <c r="G58" s="30" t="str">
        <f aca="false">IF(AND(E58&gt;=20,E58&lt;=60),"15""",IF(AND(E58&gt;=80,E58&lt;=120),"22""",IF(AND(E58&gt;=140,E58&lt;=180),"27""","-")))</f>
        <v>-</v>
      </c>
      <c r="H58" s="31"/>
    </row>
    <row r="59" customFormat="false" ht="12.75" hidden="false" customHeight="false" outlineLevel="0" collapsed="false">
      <c r="A59" s="32"/>
      <c r="B59" s="33"/>
      <c r="C59" s="25" t="s">
        <v>11</v>
      </c>
      <c r="D59" s="25"/>
      <c r="E59" s="33"/>
      <c r="F59" s="33"/>
      <c r="G59" s="34" t="str">
        <f aca="false">IF(AND(E59&gt;=20,E59&lt;=60),"15""",IF(AND(E59&gt;=80,E59&lt;=120),"22""",IF(AND(E59&gt;=140,E59&lt;=180),"27""","-")))</f>
        <v>-</v>
      </c>
      <c r="H59" s="35"/>
    </row>
    <row r="60" customFormat="false" ht="12.75" hidden="false" customHeight="false" outlineLevel="0" collapsed="false">
      <c r="A60" s="28"/>
      <c r="B60" s="29"/>
      <c r="C60" s="25" t="s">
        <v>11</v>
      </c>
      <c r="D60" s="25"/>
      <c r="E60" s="29"/>
      <c r="F60" s="29"/>
      <c r="G60" s="30" t="str">
        <f aca="false">IF(AND(E60&gt;=20,E60&lt;=60),"15""",IF(AND(E60&gt;=80,E60&lt;=120),"22""",IF(AND(E60&gt;=140,E60&lt;=180),"27""","-")))</f>
        <v>-</v>
      </c>
      <c r="H60" s="31"/>
    </row>
    <row r="61" customFormat="false" ht="12.75" hidden="false" customHeight="false" outlineLevel="0" collapsed="false">
      <c r="A61" s="32"/>
      <c r="B61" s="33"/>
      <c r="C61" s="25" t="s">
        <v>11</v>
      </c>
      <c r="D61" s="25"/>
      <c r="E61" s="33"/>
      <c r="F61" s="33"/>
      <c r="G61" s="34" t="str">
        <f aca="false">IF(AND(E61&gt;=20,E61&lt;=60),"15""",IF(AND(E61&gt;=80,E61&lt;=120),"22""",IF(AND(E61&gt;=140,E61&lt;=180),"27""","-")))</f>
        <v>-</v>
      </c>
      <c r="H61" s="35"/>
    </row>
    <row r="62" customFormat="false" ht="13.5" hidden="false" customHeight="false" outlineLevel="0" collapsed="false">
      <c r="A62" s="36"/>
      <c r="B62" s="37"/>
      <c r="C62" s="25" t="s">
        <v>11</v>
      </c>
      <c r="D62" s="25"/>
      <c r="E62" s="37"/>
      <c r="F62" s="37"/>
      <c r="G62" s="38" t="str">
        <f aca="false">IF(AND(E62&gt;=20,E62&lt;=60),"15""",IF(AND(E62&gt;=80,E62&lt;=120),"22""",IF(AND(E62&gt;=140,E62&lt;=180),"27""","-")))</f>
        <v>-</v>
      </c>
      <c r="H62" s="39"/>
    </row>
  </sheetData>
  <mergeCells count="6">
    <mergeCell ref="B1:F1"/>
    <mergeCell ref="A2:B2"/>
    <mergeCell ref="D2:F2"/>
    <mergeCell ref="D3:E3"/>
    <mergeCell ref="L3:M3"/>
    <mergeCell ref="G4:H4"/>
  </mergeCells>
  <conditionalFormatting sqref="A5:H62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showDropDown="false" showErrorMessage="true" showInputMessage="false" sqref="C5:D62 D63:D191" type="list">
      <formula1>Answ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20:35:38Z</dcterms:created>
  <dc:creator>Pcarter</dc:creator>
  <dc:description/>
  <dc:language>en-US</dc:language>
  <cp:lastModifiedBy>Pcarter</cp:lastModifiedBy>
  <cp:lastPrinted>2016-01-28T21:18:08Z</cp:lastPrinted>
  <dcterms:modified xsi:type="dcterms:W3CDTF">2016-02-06T20:14:24Z</dcterms:modified>
  <cp:revision>0</cp:revision>
  <dc:subject/>
  <dc:title/>
</cp:coreProperties>
</file>